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Дані до практичної" sheetId="1" state="visible" r:id="rId2"/>
    <sheet name="Виконання практично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Звіт про навчальні досягнення учнів 4 класу</t>
  </si>
  <si>
    <t xml:space="preserve">№</t>
  </si>
  <si>
    <t xml:space="preserve">Прізвище, імя учня</t>
  </si>
  <si>
    <t xml:space="preserve">Укр. мова</t>
  </si>
  <si>
    <t xml:space="preserve">Укр. літ.</t>
  </si>
  <si>
    <t xml:space="preserve">Іноз. мова</t>
  </si>
  <si>
    <t xml:space="preserve">Рос. мова</t>
  </si>
  <si>
    <t xml:space="preserve">Зар. літ.</t>
  </si>
  <si>
    <t xml:space="preserve">Історія Укр.</t>
  </si>
  <si>
    <t xml:space="preserve">Етика</t>
  </si>
  <si>
    <t xml:space="preserve">Математик.</t>
  </si>
  <si>
    <t xml:space="preserve">Природозн.</t>
  </si>
  <si>
    <t xml:space="preserve">Муз. мист.</t>
  </si>
  <si>
    <t xml:space="preserve">Обр. мист.</t>
  </si>
  <si>
    <t xml:space="preserve">Труд. навч.</t>
  </si>
  <si>
    <t xml:space="preserve">Осн. здор.</t>
  </si>
  <si>
    <t xml:space="preserve">Фіз. культ.</t>
  </si>
  <si>
    <t xml:space="preserve">Рейтинг учння</t>
  </si>
  <si>
    <t xml:space="preserve">Пропуски уроків</t>
  </si>
  <si>
    <t xml:space="preserve">По хворобі</t>
  </si>
  <si>
    <t xml:space="preserve">Без причин</t>
  </si>
  <si>
    <t xml:space="preserve">п</t>
  </si>
  <si>
    <t xml:space="preserve">c</t>
  </si>
  <si>
    <t xml:space="preserve">д</t>
  </si>
  <si>
    <t xml:space="preserve">Алєксанова М</t>
  </si>
  <si>
    <t xml:space="preserve">Бобрика Д</t>
  </si>
  <si>
    <t xml:space="preserve">зар</t>
  </si>
  <si>
    <t xml:space="preserve">Богомаз Р</t>
  </si>
  <si>
    <t xml:space="preserve">Гаджієва Т</t>
  </si>
  <si>
    <t xml:space="preserve">Гапанюк В</t>
  </si>
  <si>
    <t xml:space="preserve">Давиденко М</t>
  </si>
  <si>
    <t xml:space="preserve">Дашкевич І</t>
  </si>
  <si>
    <t xml:space="preserve">Залізняк Т</t>
  </si>
  <si>
    <t xml:space="preserve">Кисленко Д</t>
  </si>
  <si>
    <t xml:space="preserve">Кудря О</t>
  </si>
  <si>
    <t xml:space="preserve">Куршаков М</t>
  </si>
  <si>
    <t xml:space="preserve">Куценко В</t>
  </si>
  <si>
    <t xml:space="preserve">Лавренко В</t>
  </si>
  <si>
    <t xml:space="preserve">Початков.  рівень:</t>
  </si>
  <si>
    <t xml:space="preserve">Пропуски:</t>
  </si>
  <si>
    <t xml:space="preserve">Середній рівень:</t>
  </si>
  <si>
    <t xml:space="preserve">Всього пропусків</t>
  </si>
  <si>
    <t xml:space="preserve">Достатній рівень:</t>
  </si>
  <si>
    <t xml:space="preserve">Високий рівень:</t>
  </si>
  <si>
    <t xml:space="preserve">Індекс успішності з предмета:</t>
  </si>
  <si>
    <t xml:space="preserve">Всього учнів у класі:</t>
  </si>
  <si>
    <t xml:space="preserve">Скільки учнів навчаються на:</t>
  </si>
  <si>
    <t xml:space="preserve">к-ть</t>
  </si>
  <si>
    <t xml:space="preserve">початковому рівні:</t>
  </si>
  <si>
    <t xml:space="preserve">середньому рівні:</t>
  </si>
  <si>
    <t xml:space="preserve">достатньому рівні:</t>
  </si>
  <si>
    <t xml:space="preserve">Класний керівник:</t>
  </si>
  <si>
    <t xml:space="preserve">високому рівні:</t>
  </si>
  <si>
    <t xml:space="preserve">___________</t>
  </si>
  <si>
    <t xml:space="preserve">/</t>
  </si>
  <si>
    <t xml:space="preserve">Загальний індекс успішності:</t>
  </si>
  <si>
    <t xml:space="preserve">Підпи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8"/>
      <color rgb="FF0000FF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7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5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9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7"/>
    <col collapsed="false" customWidth="true" hidden="false" outlineLevel="0" max="3" min="3" style="1" width="3.28"/>
    <col collapsed="false" customWidth="true" hidden="false" outlineLevel="0" max="4" min="4" style="1" width="3.14"/>
    <col collapsed="false" customWidth="true" hidden="false" outlineLevel="0" max="5" min="5" style="1" width="2.99"/>
    <col collapsed="false" customWidth="true" hidden="false" outlineLevel="0" max="6" min="6" style="1" width="3.14"/>
    <col collapsed="false" customWidth="true" hidden="false" outlineLevel="0" max="7" min="7" style="1" width="3.42"/>
    <col collapsed="false" customWidth="true" hidden="false" outlineLevel="0" max="8" min="8" style="1" width="3.14"/>
    <col collapsed="false" customWidth="true" hidden="false" outlineLevel="0" max="9" min="9" style="1" width="3.28"/>
    <col collapsed="false" customWidth="true" hidden="false" outlineLevel="0" max="11" min="10" style="1" width="2.99"/>
    <col collapsed="false" customWidth="true" hidden="false" outlineLevel="0" max="12" min="12" style="1" width="3.42"/>
    <col collapsed="false" customWidth="true" hidden="false" outlineLevel="0" max="13" min="13" style="1" width="3.14"/>
    <col collapsed="false" customWidth="true" hidden="false" outlineLevel="0" max="14" min="14" style="1" width="3.28"/>
    <col collapsed="false" customWidth="true" hidden="false" outlineLevel="0" max="15" min="15" style="1" width="3.14"/>
    <col collapsed="false" customWidth="true" hidden="false" outlineLevel="0" max="16" min="16" style="1" width="3.28"/>
    <col collapsed="false" customWidth="true" hidden="false" outlineLevel="0" max="17" min="17" style="2" width="4.56"/>
    <col collapsed="false" customWidth="true" hidden="false" outlineLevel="0" max="18" min="18" style="1" width="5.28"/>
    <col collapsed="false" customWidth="true" hidden="false" outlineLevel="0" max="19" min="19" style="1" width="4.56"/>
    <col collapsed="false" customWidth="true" hidden="false" outlineLevel="0" max="20" min="20" style="1" width="4.14"/>
    <col collapsed="false" customWidth="true" hidden="true" outlineLevel="0" max="22" min="21" style="1" width="5.28"/>
    <col collapsed="false" customWidth="true" hidden="true" outlineLevel="0" max="23" min="23" style="1" width="5.71"/>
    <col collapsed="false" customWidth="true" hidden="false" outlineLevel="0" max="24" min="24" style="1" width="4.41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68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  <c r="R2" s="8" t="s">
        <v>18</v>
      </c>
      <c r="S2" s="8" t="s">
        <v>19</v>
      </c>
      <c r="T2" s="9" t="s">
        <v>20</v>
      </c>
      <c r="U2" s="10" t="s">
        <v>21</v>
      </c>
      <c r="V2" s="11" t="s">
        <v>22</v>
      </c>
      <c r="W2" s="11" t="s">
        <v>23</v>
      </c>
    </row>
    <row r="3" customFormat="false" ht="12.75" hidden="false" customHeight="false" outlineLevel="0" collapsed="false">
      <c r="A3" s="12" t="n">
        <v>1</v>
      </c>
      <c r="B3" s="13" t="s">
        <v>24</v>
      </c>
      <c r="C3" s="14" t="n">
        <v>8</v>
      </c>
      <c r="D3" s="14" t="n">
        <v>10</v>
      </c>
      <c r="E3" s="14" t="n">
        <v>7</v>
      </c>
      <c r="F3" s="14" t="n">
        <v>6</v>
      </c>
      <c r="G3" s="14" t="n">
        <v>8</v>
      </c>
      <c r="H3" s="14" t="n">
        <v>9</v>
      </c>
      <c r="I3" s="14" t="n">
        <v>8</v>
      </c>
      <c r="J3" s="14" t="n">
        <v>10</v>
      </c>
      <c r="K3" s="14" t="n">
        <v>6</v>
      </c>
      <c r="L3" s="14" t="n">
        <v>10</v>
      </c>
      <c r="M3" s="14" t="n">
        <v>9</v>
      </c>
      <c r="N3" s="14" t="n">
        <v>8</v>
      </c>
      <c r="O3" s="14" t="n">
        <v>5</v>
      </c>
      <c r="P3" s="14" t="n">
        <v>10</v>
      </c>
      <c r="Q3" s="15" t="n">
        <f aca="false">IF(SUM(C3:P3)=0,0,AVERAGE(C3:P3))</f>
        <v>8.14285714285714</v>
      </c>
      <c r="R3" s="13" t="n">
        <v>79</v>
      </c>
      <c r="S3" s="13" t="n">
        <v>56</v>
      </c>
      <c r="T3" s="16" t="n">
        <f aca="false">R3-S3</f>
        <v>23</v>
      </c>
      <c r="U3" s="17" t="n">
        <f aca="false">COUNTIF(C3:P3,"&lt;4")</f>
        <v>0</v>
      </c>
      <c r="V3" s="18" t="n">
        <f aca="false">COUNTIF(C3:P3,"&lt;7")</f>
        <v>3</v>
      </c>
      <c r="W3" s="18" t="n">
        <f aca="false">COUNTIF(C3:P3,"&lt;10")</f>
        <v>10</v>
      </c>
    </row>
    <row r="4" customFormat="false" ht="12.75" hidden="false" customHeight="false" outlineLevel="0" collapsed="false">
      <c r="A4" s="12" t="n">
        <v>2</v>
      </c>
      <c r="B4" s="13" t="s">
        <v>25</v>
      </c>
      <c r="C4" s="14" t="n">
        <v>8</v>
      </c>
      <c r="D4" s="14" t="n">
        <v>10</v>
      </c>
      <c r="E4" s="14" t="n">
        <v>7</v>
      </c>
      <c r="F4" s="14" t="n">
        <v>7</v>
      </c>
      <c r="G4" s="14" t="n">
        <v>8</v>
      </c>
      <c r="H4" s="14" t="n">
        <v>9</v>
      </c>
      <c r="I4" s="14" t="n">
        <v>8</v>
      </c>
      <c r="J4" s="14" t="n">
        <v>8</v>
      </c>
      <c r="K4" s="14" t="n">
        <v>7</v>
      </c>
      <c r="L4" s="14" t="n">
        <v>9</v>
      </c>
      <c r="M4" s="14" t="n">
        <v>8</v>
      </c>
      <c r="N4" s="14" t="n">
        <v>8</v>
      </c>
      <c r="O4" s="14" t="n">
        <v>9</v>
      </c>
      <c r="P4" s="14" t="s">
        <v>26</v>
      </c>
      <c r="Q4" s="15" t="n">
        <f aca="false">IF(SUM(C4:P4)=0,0,AVERAGE(C4:P4))</f>
        <v>8.15384615384615</v>
      </c>
      <c r="R4" s="13" t="n">
        <v>113</v>
      </c>
      <c r="S4" s="13" t="n">
        <v>89</v>
      </c>
      <c r="T4" s="16" t="n">
        <f aca="false">R4-S4</f>
        <v>24</v>
      </c>
      <c r="U4" s="17" t="n">
        <f aca="false">COUNTIF(C4:P4,"&lt;4")</f>
        <v>0</v>
      </c>
      <c r="V4" s="18" t="n">
        <f aca="false">COUNTIF(C4:P4,"&lt;7")</f>
        <v>0</v>
      </c>
      <c r="W4" s="18" t="n">
        <f aca="false">COUNTIF(C4:P4,"&lt;10")</f>
        <v>12</v>
      </c>
    </row>
    <row r="5" customFormat="false" ht="12.75" hidden="false" customHeight="false" outlineLevel="0" collapsed="false">
      <c r="A5" s="12" t="n">
        <v>3</v>
      </c>
      <c r="B5" s="13" t="s">
        <v>27</v>
      </c>
      <c r="C5" s="14" t="n">
        <v>8</v>
      </c>
      <c r="D5" s="14" t="n">
        <v>10</v>
      </c>
      <c r="E5" s="14" t="n">
        <v>9</v>
      </c>
      <c r="F5" s="14" t="n">
        <v>6</v>
      </c>
      <c r="G5" s="14" t="n">
        <v>8</v>
      </c>
      <c r="H5" s="14" t="n">
        <v>10</v>
      </c>
      <c r="I5" s="14" t="n">
        <v>9</v>
      </c>
      <c r="J5" s="14" t="n">
        <v>8</v>
      </c>
      <c r="K5" s="14" t="n">
        <v>7</v>
      </c>
      <c r="L5" s="14" t="n">
        <v>9</v>
      </c>
      <c r="M5" s="14" t="n">
        <v>9</v>
      </c>
      <c r="N5" s="14" t="n">
        <v>8</v>
      </c>
      <c r="O5" s="14" t="n">
        <v>10</v>
      </c>
      <c r="P5" s="14" t="n">
        <v>10</v>
      </c>
      <c r="Q5" s="15" t="n">
        <f aca="false">IF(SUM(C5:P5)=0,0,AVERAGE(C5:P5))</f>
        <v>8.64285714285714</v>
      </c>
      <c r="R5" s="13" t="n">
        <v>6</v>
      </c>
      <c r="S5" s="13" t="n">
        <v>6</v>
      </c>
      <c r="T5" s="16" t="n">
        <f aca="false">R5-S5</f>
        <v>0</v>
      </c>
      <c r="U5" s="17" t="n">
        <f aca="false">COUNTIF(C5:P5,"&lt;4")</f>
        <v>0</v>
      </c>
      <c r="V5" s="18" t="n">
        <f aca="false">COUNTIF(C5:P5,"&lt;7")</f>
        <v>1</v>
      </c>
      <c r="W5" s="18" t="n">
        <f aca="false">COUNTIF(C5:P5,"&lt;10")</f>
        <v>10</v>
      </c>
    </row>
    <row r="6" customFormat="false" ht="12.75" hidden="false" customHeight="false" outlineLevel="0" collapsed="false">
      <c r="A6" s="12" t="n">
        <v>4</v>
      </c>
      <c r="B6" s="19" t="s">
        <v>28</v>
      </c>
      <c r="C6" s="14" t="n">
        <v>7</v>
      </c>
      <c r="D6" s="14" t="n">
        <v>8</v>
      </c>
      <c r="E6" s="14" t="n">
        <v>5</v>
      </c>
      <c r="F6" s="14" t="n">
        <v>4</v>
      </c>
      <c r="G6" s="14" t="n">
        <v>7</v>
      </c>
      <c r="H6" s="14" t="n">
        <v>7</v>
      </c>
      <c r="I6" s="14" t="n">
        <v>6</v>
      </c>
      <c r="J6" s="14" t="n">
        <v>4</v>
      </c>
      <c r="K6" s="14" t="n">
        <v>4</v>
      </c>
      <c r="L6" s="14" t="n">
        <v>9</v>
      </c>
      <c r="M6" s="14" t="n">
        <v>4</v>
      </c>
      <c r="N6" s="14" t="n">
        <v>10</v>
      </c>
      <c r="O6" s="14" t="n">
        <v>6</v>
      </c>
      <c r="P6" s="14" t="n">
        <v>10</v>
      </c>
      <c r="Q6" s="15" t="n">
        <f aca="false">IF(SUM(C6:P6)=0,0,AVERAGE(C6:P6))</f>
        <v>6.5</v>
      </c>
      <c r="R6" s="13" t="n">
        <v>80</v>
      </c>
      <c r="S6" s="13" t="n">
        <v>12</v>
      </c>
      <c r="T6" s="16" t="n">
        <f aca="false">R6-S6</f>
        <v>68</v>
      </c>
      <c r="U6" s="17" t="n">
        <f aca="false">COUNTIF(C6:P6,"&lt;4")</f>
        <v>0</v>
      </c>
      <c r="V6" s="18" t="n">
        <f aca="false">COUNTIF(C6:P6,"&lt;7")</f>
        <v>7</v>
      </c>
      <c r="W6" s="18" t="n">
        <f aca="false">COUNTIF(C6:P6,"&lt;10")</f>
        <v>12</v>
      </c>
    </row>
    <row r="7" customFormat="false" ht="12.75" hidden="false" customHeight="false" outlineLevel="0" collapsed="false">
      <c r="A7" s="12" t="n">
        <v>5</v>
      </c>
      <c r="B7" s="19" t="s">
        <v>29</v>
      </c>
      <c r="C7" s="14" t="n">
        <v>7</v>
      </c>
      <c r="D7" s="14" t="n">
        <v>9</v>
      </c>
      <c r="E7" s="14" t="n">
        <v>7</v>
      </c>
      <c r="F7" s="14" t="n">
        <v>5</v>
      </c>
      <c r="G7" s="14" t="n">
        <v>6</v>
      </c>
      <c r="H7" s="14" t="n">
        <v>7</v>
      </c>
      <c r="I7" s="14" t="n">
        <v>6</v>
      </c>
      <c r="J7" s="14" t="n">
        <v>7</v>
      </c>
      <c r="K7" s="14" t="n">
        <v>4</v>
      </c>
      <c r="L7" s="14" t="n">
        <v>9</v>
      </c>
      <c r="M7" s="14" t="n">
        <v>4</v>
      </c>
      <c r="N7" s="14" t="n">
        <v>8</v>
      </c>
      <c r="O7" s="14" t="n">
        <v>5</v>
      </c>
      <c r="P7" s="14" t="n">
        <v>9</v>
      </c>
      <c r="Q7" s="15" t="n">
        <f aca="false">IF(SUM(C7:P7)=0,0,AVERAGE(C7:P7))</f>
        <v>6.64285714285714</v>
      </c>
      <c r="R7" s="13" t="n">
        <v>34</v>
      </c>
      <c r="S7" s="13" t="n">
        <v>28</v>
      </c>
      <c r="T7" s="16" t="n">
        <f aca="false">R7-S7</f>
        <v>6</v>
      </c>
      <c r="U7" s="17" t="n">
        <f aca="false">COUNTIF(C7:P7,"&lt;4")</f>
        <v>0</v>
      </c>
      <c r="V7" s="18" t="n">
        <f aca="false">COUNTIF(C7:P7,"&lt;7")</f>
        <v>6</v>
      </c>
      <c r="W7" s="18" t="n">
        <f aca="false">COUNTIF(C7:P7,"&lt;10")</f>
        <v>14</v>
      </c>
    </row>
    <row r="8" customFormat="false" ht="12.75" hidden="false" customHeight="false" outlineLevel="0" collapsed="false">
      <c r="A8" s="12" t="n">
        <v>6</v>
      </c>
      <c r="B8" s="19" t="s">
        <v>30</v>
      </c>
      <c r="C8" s="14" t="n">
        <v>10</v>
      </c>
      <c r="D8" s="14" t="n">
        <v>11</v>
      </c>
      <c r="E8" s="14" t="n">
        <v>10</v>
      </c>
      <c r="F8" s="14" t="n">
        <v>10</v>
      </c>
      <c r="G8" s="14" t="n">
        <v>10</v>
      </c>
      <c r="H8" s="14" t="n">
        <v>11</v>
      </c>
      <c r="I8" s="14" t="n">
        <v>10</v>
      </c>
      <c r="J8" s="14" t="n">
        <v>10</v>
      </c>
      <c r="K8" s="14" t="n">
        <v>10</v>
      </c>
      <c r="L8" s="14" t="n">
        <v>11</v>
      </c>
      <c r="M8" s="14" t="n">
        <v>10</v>
      </c>
      <c r="N8" s="14" t="n">
        <v>11</v>
      </c>
      <c r="O8" s="14" t="n">
        <v>10</v>
      </c>
      <c r="P8" s="14" t="n">
        <v>10</v>
      </c>
      <c r="Q8" s="15" t="n">
        <f aca="false">IF(SUM(C8:P8)=0,0,AVERAGE(C8:P8))</f>
        <v>10.2857142857143</v>
      </c>
      <c r="R8" s="13" t="n">
        <v>13</v>
      </c>
      <c r="S8" s="13" t="n">
        <v>0</v>
      </c>
      <c r="T8" s="16" t="n">
        <f aca="false">R8-S8</f>
        <v>13</v>
      </c>
      <c r="U8" s="17" t="n">
        <f aca="false">COUNTIF(C8:P8,"&lt;4")</f>
        <v>0</v>
      </c>
      <c r="V8" s="18" t="n">
        <f aca="false">COUNTIF(C8:P8,"&lt;7")</f>
        <v>0</v>
      </c>
      <c r="W8" s="18" t="n">
        <f aca="false">COUNTIF(C8:P8,"&lt;10")</f>
        <v>0</v>
      </c>
    </row>
    <row r="9" customFormat="false" ht="12.75" hidden="false" customHeight="false" outlineLevel="0" collapsed="false">
      <c r="A9" s="12" t="n">
        <v>7</v>
      </c>
      <c r="B9" s="13" t="s">
        <v>31</v>
      </c>
      <c r="C9" s="14" t="n">
        <v>7</v>
      </c>
      <c r="D9" s="14" t="n">
        <v>9</v>
      </c>
      <c r="E9" s="14" t="n">
        <v>7</v>
      </c>
      <c r="F9" s="14" t="n">
        <v>6</v>
      </c>
      <c r="G9" s="14" t="n">
        <v>5</v>
      </c>
      <c r="H9" s="14" t="n">
        <v>11</v>
      </c>
      <c r="I9" s="14" t="n">
        <v>8</v>
      </c>
      <c r="J9" s="14" t="n">
        <v>6</v>
      </c>
      <c r="K9" s="14" t="n">
        <v>5</v>
      </c>
      <c r="L9" s="14" t="n">
        <v>10</v>
      </c>
      <c r="M9" s="14" t="n">
        <v>4</v>
      </c>
      <c r="N9" s="14" t="n">
        <v>8</v>
      </c>
      <c r="O9" s="14" t="n">
        <v>8</v>
      </c>
      <c r="P9" s="14" t="n">
        <v>9</v>
      </c>
      <c r="Q9" s="15" t="n">
        <f aca="false">IF(SUM(C9:P9)=0,0,AVERAGE(C9:P9))</f>
        <v>7.35714285714286</v>
      </c>
      <c r="R9" s="13" t="n">
        <v>107</v>
      </c>
      <c r="S9" s="13" t="n">
        <v>107</v>
      </c>
      <c r="T9" s="16" t="n">
        <f aca="false">R9-S9</f>
        <v>0</v>
      </c>
      <c r="U9" s="17" t="n">
        <f aca="false">COUNTIF(C9:P9,"&lt;4")</f>
        <v>0</v>
      </c>
      <c r="V9" s="18" t="n">
        <f aca="false">COUNTIF(C9:P9,"&lt;7")</f>
        <v>5</v>
      </c>
      <c r="W9" s="18" t="n">
        <f aca="false">COUNTIF(C9:P9,"&lt;10")</f>
        <v>12</v>
      </c>
    </row>
    <row r="10" customFormat="false" ht="12.75" hidden="false" customHeight="false" outlineLevel="0" collapsed="false">
      <c r="A10" s="12" t="n">
        <v>8</v>
      </c>
      <c r="B10" s="13" t="s">
        <v>32</v>
      </c>
      <c r="C10" s="14" t="n">
        <v>6</v>
      </c>
      <c r="D10" s="14" t="n">
        <v>8</v>
      </c>
      <c r="E10" s="14" t="n">
        <v>5</v>
      </c>
      <c r="F10" s="14" t="n">
        <v>4</v>
      </c>
      <c r="G10" s="14" t="n">
        <v>6</v>
      </c>
      <c r="H10" s="14" t="n">
        <v>8</v>
      </c>
      <c r="I10" s="14" t="n">
        <v>6</v>
      </c>
      <c r="J10" s="14" t="n">
        <v>6</v>
      </c>
      <c r="K10" s="14" t="n">
        <v>4</v>
      </c>
      <c r="L10" s="14" t="n">
        <v>8</v>
      </c>
      <c r="M10" s="14" t="n">
        <v>4</v>
      </c>
      <c r="N10" s="14" t="n">
        <v>7</v>
      </c>
      <c r="O10" s="14" t="n">
        <v>8</v>
      </c>
      <c r="P10" s="14" t="n">
        <v>8</v>
      </c>
      <c r="Q10" s="15" t="n">
        <f aca="false">IF(SUM(C10:P10)=0,0,AVERAGE(C10:P10))</f>
        <v>6.28571428571429</v>
      </c>
      <c r="R10" s="13" t="n">
        <v>35</v>
      </c>
      <c r="S10" s="13" t="n">
        <v>0</v>
      </c>
      <c r="T10" s="16" t="n">
        <f aca="false">R10-S10</f>
        <v>35</v>
      </c>
      <c r="U10" s="17" t="n">
        <f aca="false">COUNTIF(C10:P10,"&lt;4")</f>
        <v>0</v>
      </c>
      <c r="V10" s="18" t="n">
        <f aca="false">COUNTIF(C10:P10,"&lt;7")</f>
        <v>8</v>
      </c>
      <c r="W10" s="18" t="n">
        <f aca="false">COUNTIF(C10:P10,"&lt;10")</f>
        <v>14</v>
      </c>
    </row>
    <row r="11" customFormat="false" ht="12.75" hidden="false" customHeight="false" outlineLevel="0" collapsed="false">
      <c r="A11" s="12" t="n">
        <v>9</v>
      </c>
      <c r="B11" s="13" t="s">
        <v>33</v>
      </c>
      <c r="C11" s="14" t="n">
        <v>8</v>
      </c>
      <c r="D11" s="14" t="n">
        <v>9</v>
      </c>
      <c r="E11" s="14" t="n">
        <v>7</v>
      </c>
      <c r="F11" s="14" t="n">
        <v>8</v>
      </c>
      <c r="G11" s="14" t="n">
        <v>9</v>
      </c>
      <c r="H11" s="14" t="n">
        <v>10</v>
      </c>
      <c r="I11" s="14" t="n">
        <v>8</v>
      </c>
      <c r="J11" s="14" t="n">
        <v>7</v>
      </c>
      <c r="K11" s="14" t="n">
        <v>3</v>
      </c>
      <c r="L11" s="14" t="n">
        <v>8</v>
      </c>
      <c r="M11" s="14" t="n">
        <v>9</v>
      </c>
      <c r="N11" s="14" t="n">
        <v>9</v>
      </c>
      <c r="O11" s="14" t="n">
        <v>9</v>
      </c>
      <c r="P11" s="14" t="n">
        <v>10</v>
      </c>
      <c r="Q11" s="15" t="n">
        <f aca="false">IF(SUM(C11:P11)=0,0,AVERAGE(C11:P11))</f>
        <v>8.14285714285714</v>
      </c>
      <c r="R11" s="13" t="n">
        <v>45</v>
      </c>
      <c r="S11" s="13" t="n">
        <v>0</v>
      </c>
      <c r="T11" s="16" t="n">
        <f aca="false">R11-S11</f>
        <v>45</v>
      </c>
      <c r="U11" s="17" t="n">
        <f aca="false">COUNTIF(C11:P11,"&lt;4")</f>
        <v>1</v>
      </c>
      <c r="V11" s="18" t="n">
        <f aca="false">COUNTIF(C11:P11,"&lt;7")</f>
        <v>1</v>
      </c>
      <c r="W11" s="18" t="n">
        <f aca="false">COUNTIF(C11:P11,"&lt;10")</f>
        <v>12</v>
      </c>
    </row>
    <row r="12" customFormat="false" ht="12.75" hidden="false" customHeight="false" outlineLevel="0" collapsed="false">
      <c r="A12" s="12" t="n">
        <v>10</v>
      </c>
      <c r="B12" s="13" t="s">
        <v>34</v>
      </c>
      <c r="C12" s="14" t="n">
        <v>8</v>
      </c>
      <c r="D12" s="14" t="n">
        <v>10</v>
      </c>
      <c r="E12" s="14" t="n">
        <v>6</v>
      </c>
      <c r="F12" s="14" t="n">
        <v>7</v>
      </c>
      <c r="G12" s="14" t="n">
        <v>9</v>
      </c>
      <c r="H12" s="14" t="n">
        <v>10</v>
      </c>
      <c r="I12" s="14" t="n">
        <v>9</v>
      </c>
      <c r="J12" s="14" t="n">
        <v>6</v>
      </c>
      <c r="K12" s="14" t="n">
        <v>4</v>
      </c>
      <c r="L12" s="14" t="n">
        <v>11</v>
      </c>
      <c r="M12" s="14" t="n">
        <v>9</v>
      </c>
      <c r="N12" s="14" t="n">
        <v>7</v>
      </c>
      <c r="O12" s="14" t="n">
        <v>8</v>
      </c>
      <c r="P12" s="14" t="n">
        <v>10</v>
      </c>
      <c r="Q12" s="15" t="n">
        <f aca="false">IF(SUM(C12:P12)=0,0,AVERAGE(C12:P12))</f>
        <v>8.14285714285714</v>
      </c>
      <c r="R12" s="13" t="n">
        <v>81</v>
      </c>
      <c r="S12" s="13" t="n">
        <v>56</v>
      </c>
      <c r="T12" s="16" t="n">
        <f aca="false">R12-S12</f>
        <v>25</v>
      </c>
      <c r="U12" s="17" t="n">
        <f aca="false">COUNTIF(C12:P12,"&lt;4")</f>
        <v>0</v>
      </c>
      <c r="V12" s="18" t="n">
        <f aca="false">COUNTIF(C12:P12,"&lt;7")</f>
        <v>3</v>
      </c>
      <c r="W12" s="18" t="n">
        <f aca="false">COUNTIF(C12:P12,"&lt;10")</f>
        <v>10</v>
      </c>
    </row>
    <row r="13" customFormat="false" ht="12.75" hidden="false" customHeight="false" outlineLevel="0" collapsed="false">
      <c r="A13" s="12" t="n">
        <v>11</v>
      </c>
      <c r="B13" s="13" t="s">
        <v>35</v>
      </c>
      <c r="C13" s="14" t="n">
        <v>8</v>
      </c>
      <c r="D13" s="14" t="n">
        <v>9</v>
      </c>
      <c r="E13" s="14" t="n">
        <v>7</v>
      </c>
      <c r="F13" s="14" t="n">
        <v>6</v>
      </c>
      <c r="G13" s="14" t="n">
        <v>7</v>
      </c>
      <c r="H13" s="14" t="n">
        <v>10</v>
      </c>
      <c r="I13" s="14" t="n">
        <v>8</v>
      </c>
      <c r="J13" s="14" t="n">
        <v>8</v>
      </c>
      <c r="K13" s="14" t="n">
        <v>5</v>
      </c>
      <c r="L13" s="14" t="n">
        <v>9</v>
      </c>
      <c r="M13" s="14" t="n">
        <v>4</v>
      </c>
      <c r="N13" s="14" t="n">
        <v>7</v>
      </c>
      <c r="O13" s="14" t="n">
        <v>7</v>
      </c>
      <c r="P13" s="14" t="n">
        <v>7</v>
      </c>
      <c r="Q13" s="15" t="n">
        <f aca="false">IF(SUM(C13:P13)=0,0,AVERAGE(C13:P13))</f>
        <v>7.28571428571429</v>
      </c>
      <c r="R13" s="13" t="n">
        <v>32</v>
      </c>
      <c r="S13" s="13" t="n">
        <v>0</v>
      </c>
      <c r="T13" s="16" t="n">
        <f aca="false">R13-S13</f>
        <v>32</v>
      </c>
      <c r="U13" s="17" t="n">
        <f aca="false">COUNTIF(C13:P13,"&lt;4")</f>
        <v>0</v>
      </c>
      <c r="V13" s="18" t="n">
        <f aca="false">COUNTIF(C13:P13,"&lt;7")</f>
        <v>3</v>
      </c>
      <c r="W13" s="18" t="n">
        <f aca="false">COUNTIF(C13:P13,"&lt;10")</f>
        <v>13</v>
      </c>
    </row>
    <row r="14" customFormat="false" ht="12.75" hidden="false" customHeight="false" outlineLevel="0" collapsed="false">
      <c r="A14" s="12" t="n">
        <v>12</v>
      </c>
      <c r="B14" s="13" t="s">
        <v>36</v>
      </c>
      <c r="C14" s="14" t="n">
        <v>9</v>
      </c>
      <c r="D14" s="14" t="n">
        <v>11</v>
      </c>
      <c r="E14" s="14" t="n">
        <v>9</v>
      </c>
      <c r="F14" s="14" t="n">
        <v>8</v>
      </c>
      <c r="G14" s="14" t="n">
        <v>10</v>
      </c>
      <c r="H14" s="14" t="n">
        <v>11</v>
      </c>
      <c r="I14" s="14" t="n">
        <v>10</v>
      </c>
      <c r="J14" s="14" t="n">
        <v>9</v>
      </c>
      <c r="K14" s="14" t="n">
        <v>8</v>
      </c>
      <c r="L14" s="14" t="n">
        <v>11</v>
      </c>
      <c r="M14" s="14" t="n">
        <v>9</v>
      </c>
      <c r="N14" s="14" t="n">
        <v>9</v>
      </c>
      <c r="O14" s="14" t="n">
        <v>10</v>
      </c>
      <c r="P14" s="14" t="n">
        <v>12</v>
      </c>
      <c r="Q14" s="15" t="n">
        <f aca="false">IF(SUM(C14:P14)=0,0,AVERAGE(C14:P14))</f>
        <v>9.71428571428571</v>
      </c>
      <c r="R14" s="13" t="n">
        <v>16</v>
      </c>
      <c r="S14" s="13" t="n">
        <v>0</v>
      </c>
      <c r="T14" s="16" t="n">
        <f aca="false">R14-S14</f>
        <v>16</v>
      </c>
      <c r="U14" s="17" t="n">
        <f aca="false">COUNTIF(C14:P14,"&lt;4")</f>
        <v>0</v>
      </c>
      <c r="V14" s="18" t="n">
        <f aca="false">COUNTIF(C14:P14,"&lt;7")</f>
        <v>0</v>
      </c>
      <c r="W14" s="18" t="n">
        <f aca="false">COUNTIF(C14:P14,"&lt;10")</f>
        <v>7</v>
      </c>
    </row>
    <row r="15" customFormat="false" ht="13.5" hidden="false" customHeight="false" outlineLevel="0" collapsed="false">
      <c r="A15" s="12" t="n">
        <v>13</v>
      </c>
      <c r="B15" s="13" t="s">
        <v>37</v>
      </c>
      <c r="C15" s="14" t="n">
        <v>7</v>
      </c>
      <c r="D15" s="14" t="n">
        <v>7</v>
      </c>
      <c r="E15" s="14" t="n">
        <v>7</v>
      </c>
      <c r="F15" s="14" t="n">
        <v>6</v>
      </c>
      <c r="G15" s="14" t="n">
        <v>8</v>
      </c>
      <c r="H15" s="14" t="n">
        <v>8</v>
      </c>
      <c r="I15" s="14" t="n">
        <v>8</v>
      </c>
      <c r="J15" s="14" t="n">
        <v>7</v>
      </c>
      <c r="K15" s="14" t="n">
        <v>7</v>
      </c>
      <c r="L15" s="14" t="n">
        <v>8</v>
      </c>
      <c r="M15" s="14" t="n">
        <v>7</v>
      </c>
      <c r="N15" s="14" t="n">
        <v>7</v>
      </c>
      <c r="O15" s="14" t="n">
        <v>9</v>
      </c>
      <c r="P15" s="14" t="n">
        <v>8</v>
      </c>
      <c r="Q15" s="15" t="n">
        <f aca="false">IF(SUM(C15:P15)=0,0,AVERAGE(C15:P15))</f>
        <v>7.42857142857143</v>
      </c>
      <c r="R15" s="13" t="n">
        <v>0</v>
      </c>
      <c r="S15" s="13" t="n">
        <v>0</v>
      </c>
      <c r="T15" s="16" t="n">
        <f aca="false">R15-S15</f>
        <v>0</v>
      </c>
      <c r="U15" s="17" t="n">
        <f aca="false">COUNTIF(C15:P15,"&lt;4")</f>
        <v>0</v>
      </c>
      <c r="V15" s="18" t="n">
        <f aca="false">COUNTIF(C15:P15,"&lt;7")</f>
        <v>1</v>
      </c>
      <c r="W15" s="18" t="n">
        <f aca="false">COUNTIF(C15:P15,"&lt;10")</f>
        <v>14</v>
      </c>
    </row>
    <row r="16" customFormat="false" ht="20.25" hidden="false" customHeight="true" outlineLevel="0" collapsed="false">
      <c r="A16" s="20" t="s">
        <v>38</v>
      </c>
      <c r="B16" s="20"/>
      <c r="C16" s="21" t="n">
        <f aca="false">COUNTIF(C3:C15,"&lt;4")</f>
        <v>0</v>
      </c>
      <c r="D16" s="21" t="n">
        <f aca="false">COUNTIF(D3:D15,"&lt;4")</f>
        <v>0</v>
      </c>
      <c r="E16" s="21" t="n">
        <f aca="false">COUNTIF(E3:E15,"&lt;4")</f>
        <v>0</v>
      </c>
      <c r="F16" s="21" t="n">
        <f aca="false">COUNTIF(F3:F15,"&lt;4")</f>
        <v>0</v>
      </c>
      <c r="G16" s="21" t="n">
        <f aca="false">COUNTIF(G3:G15,"&lt;4")</f>
        <v>0</v>
      </c>
      <c r="H16" s="21" t="n">
        <f aca="false">COUNTIF(H3:H15,"&lt;4")</f>
        <v>0</v>
      </c>
      <c r="I16" s="21" t="n">
        <f aca="false">COUNTIF(I3:I15,"&lt;4")</f>
        <v>0</v>
      </c>
      <c r="J16" s="21" t="n">
        <f aca="false">COUNTIF(J3:J15,"&lt;4")</f>
        <v>0</v>
      </c>
      <c r="K16" s="21" t="n">
        <f aca="false">COUNTIF(K3:K15,"&lt;4")</f>
        <v>1</v>
      </c>
      <c r="L16" s="21" t="n">
        <f aca="false">COUNTIF(L3:L15,"&lt;4")</f>
        <v>0</v>
      </c>
      <c r="M16" s="21" t="n">
        <f aca="false">COUNTIF(M3:M15,"&lt;4")</f>
        <v>0</v>
      </c>
      <c r="N16" s="21" t="n">
        <f aca="false">COUNTIF(N3:N15,"&lt;4")</f>
        <v>0</v>
      </c>
      <c r="O16" s="21" t="n">
        <f aca="false">COUNTIF(O3:O15,"&lt;4")</f>
        <v>0</v>
      </c>
      <c r="P16" s="21" t="n">
        <f aca="false">COUNTIF(P3:P15,"&lt;4")</f>
        <v>0</v>
      </c>
      <c r="Q16" s="22"/>
      <c r="R16" s="23" t="s">
        <v>39</v>
      </c>
      <c r="S16" s="23"/>
      <c r="T16" s="23"/>
    </row>
    <row r="17" customFormat="false" ht="18" hidden="false" customHeight="true" outlineLevel="0" collapsed="false">
      <c r="A17" s="24" t="s">
        <v>40</v>
      </c>
      <c r="B17" s="24"/>
      <c r="C17" s="25" t="n">
        <f aca="false">COUNT(C3:C15)-COUNTIF(C3:C15,"&lt;4")-COUNTIF(C3:C15,"&gt;6")</f>
        <v>1</v>
      </c>
      <c r="D17" s="25" t="n">
        <f aca="false">COUNT(D3:D15)-COUNTIF(D3:D15,"&lt;4")-COUNTIF(D3:D15,"&gt;6")</f>
        <v>0</v>
      </c>
      <c r="E17" s="25" t="n">
        <f aca="false">COUNT(E3:E15)-COUNTIF(E3:E15,"&lt;4")-COUNTIF(E3:E15,"&gt;6")</f>
        <v>3</v>
      </c>
      <c r="F17" s="25" t="n">
        <f aca="false">COUNT(F3:F15)-COUNTIF(F3:F15,"&lt;4")-COUNTIF(F3:F15,"&gt;6")</f>
        <v>8</v>
      </c>
      <c r="G17" s="25" t="n">
        <f aca="false">COUNT(G3:G15)-COUNTIF(G3:G15,"&lt;4")-COUNTIF(G3:G15,"&gt;6")</f>
        <v>3</v>
      </c>
      <c r="H17" s="25" t="n">
        <f aca="false">COUNT(H3:H15)-COUNTIF(H3:H15,"&lt;4")-COUNTIF(H3:H15,"&gt;6")</f>
        <v>0</v>
      </c>
      <c r="I17" s="25" t="n">
        <f aca="false">COUNT(I3:I15)-COUNTIF(I3:I15,"&lt;4")-COUNTIF(I3:I15,"&gt;6")</f>
        <v>3</v>
      </c>
      <c r="J17" s="25" t="n">
        <f aca="false">COUNT(J3:J15)-COUNTIF(J3:J15,"&lt;4")-COUNTIF(J3:J15,"&gt;6")</f>
        <v>4</v>
      </c>
      <c r="K17" s="25" t="n">
        <f aca="false">COUNT(K3:K15)-COUNTIF(K3:K15,"&lt;4")-COUNTIF(K3:K15,"&gt;6")</f>
        <v>7</v>
      </c>
      <c r="L17" s="25" t="n">
        <f aca="false">COUNT(L3:L15)-COUNTIF(L3:L15,"&lt;4")-COUNTIF(L3:L15,"&gt;6")</f>
        <v>0</v>
      </c>
      <c r="M17" s="25" t="n">
        <f aca="false">COUNT(M3:M15)-COUNTIF(M3:M15,"&lt;4")-COUNTIF(M3:M15,"&gt;6")</f>
        <v>5</v>
      </c>
      <c r="N17" s="25" t="n">
        <f aca="false">COUNT(N3:N15)-COUNTIF(N3:N15,"&lt;4")-COUNTIF(N3:N15,"&gt;6")</f>
        <v>0</v>
      </c>
      <c r="O17" s="25" t="n">
        <f aca="false">COUNT(O3:O15)-COUNTIF(O3:O15,"&lt;4")-COUNTIF(O3:O15,"&gt;6")</f>
        <v>3</v>
      </c>
      <c r="P17" s="25" t="n">
        <f aca="false">COUNT(P3:P15)-COUNTIF(P3:P15,"&lt;4")-COUNTIF(P3:P15,"&gt;6")</f>
        <v>0</v>
      </c>
      <c r="Q17" s="22"/>
      <c r="R17" s="26" t="s">
        <v>41</v>
      </c>
      <c r="S17" s="27" t="s">
        <v>19</v>
      </c>
      <c r="T17" s="28" t="s">
        <v>20</v>
      </c>
    </row>
    <row r="18" customFormat="false" ht="20.25" hidden="false" customHeight="true" outlineLevel="0" collapsed="false">
      <c r="A18" s="29" t="s">
        <v>42</v>
      </c>
      <c r="B18" s="29"/>
      <c r="C18" s="30" t="n">
        <f aca="false">COUNT(C3:C15)-COUNTIF(C3:C15,"&lt;7")-COUNTIF(C3:C15,"&gt;9")</f>
        <v>11</v>
      </c>
      <c r="D18" s="30" t="n">
        <f aca="false">COUNT(D3:D15)-COUNTIF(D3:D15,"&lt;7")-COUNTIF(D3:D15,"&gt;9")</f>
        <v>7</v>
      </c>
      <c r="E18" s="30" t="n">
        <f aca="false">COUNT(E3:E15)-COUNTIF(E3:E15,"&lt;7")-COUNTIF(E3:E15,"&gt;9")</f>
        <v>9</v>
      </c>
      <c r="F18" s="30" t="n">
        <f aca="false">COUNT(F3:F15)-COUNTIF(F3:F15,"&lt;7")-COUNTIF(F3:F15,"&gt;9")</f>
        <v>4</v>
      </c>
      <c r="G18" s="30" t="n">
        <f aca="false">COUNT(G3:G15)-COUNTIF(G3:G15,"&lt;7")-COUNTIF(G3:G15,"&gt;9")</f>
        <v>8</v>
      </c>
      <c r="H18" s="30" t="n">
        <f aca="false">COUNT(H3:H15)-COUNTIF(H3:H15,"&lt;7")-COUNTIF(H3:H15,"&gt;9")</f>
        <v>6</v>
      </c>
      <c r="I18" s="30" t="n">
        <f aca="false">COUNT(I3:I15)-COUNTIF(I3:I15,"&lt;7")-COUNTIF(I3:I15,"&gt;9")</f>
        <v>8</v>
      </c>
      <c r="J18" s="30" t="n">
        <f aca="false">COUNT(J3:J15)-COUNTIF(J3:J15,"&lt;7")-COUNTIF(J3:J15,"&gt;9")</f>
        <v>7</v>
      </c>
      <c r="K18" s="30" t="n">
        <f aca="false">COUNT(K3:K15)-COUNTIF(K3:K15,"&lt;7")-COUNTIF(K3:K15,"&gt;9")</f>
        <v>4</v>
      </c>
      <c r="L18" s="30" t="n">
        <f aca="false">COUNT(L3:L15)-COUNTIF(L3:L15,"&lt;7")-COUNTIF(L3:L15,"&gt;9")</f>
        <v>8</v>
      </c>
      <c r="M18" s="30" t="n">
        <f aca="false">COUNT(M3:M15)-COUNTIF(M3:M15,"&lt;7")-COUNTIF(M3:M15,"&gt;9")</f>
        <v>7</v>
      </c>
      <c r="N18" s="30" t="n">
        <f aca="false">COUNT(N3:N15)-COUNTIF(N3:N15,"&lt;7")-COUNTIF(N3:N15,"&gt;9")</f>
        <v>11</v>
      </c>
      <c r="O18" s="30" t="n">
        <f aca="false">COUNT(O3:O15)-COUNTIF(O3:O15,"&lt;7")-COUNTIF(O3:O15,"&gt;9")</f>
        <v>7</v>
      </c>
      <c r="P18" s="30" t="n">
        <f aca="false">COUNT(P3:P15)-COUNTIF(P3:P15,"&lt;7")-COUNTIF(P3:P15,"&gt;9")</f>
        <v>5</v>
      </c>
      <c r="Q18" s="22"/>
      <c r="R18" s="26"/>
      <c r="S18" s="27"/>
      <c r="T18" s="28"/>
    </row>
    <row r="19" customFormat="false" ht="18.75" hidden="false" customHeight="true" outlineLevel="0" collapsed="false">
      <c r="A19" s="31" t="s">
        <v>43</v>
      </c>
      <c r="B19" s="31"/>
      <c r="C19" s="32" t="n">
        <f aca="false">COUNTIF(C3:C15,"&gt;9")</f>
        <v>1</v>
      </c>
      <c r="D19" s="32" t="n">
        <f aca="false">COUNTIF(D3:D15,"&gt;9")</f>
        <v>6</v>
      </c>
      <c r="E19" s="32" t="n">
        <f aca="false">COUNTIF(E3:E15,"&gt;9")</f>
        <v>1</v>
      </c>
      <c r="F19" s="32" t="n">
        <f aca="false">COUNTIF(F3:F15,"&gt;9")</f>
        <v>1</v>
      </c>
      <c r="G19" s="32" t="n">
        <f aca="false">COUNTIF(G3:G15,"&gt;9")</f>
        <v>2</v>
      </c>
      <c r="H19" s="32" t="n">
        <f aca="false">COUNTIF(H3:H15,"&gt;9")</f>
        <v>7</v>
      </c>
      <c r="I19" s="32" t="n">
        <f aca="false">COUNTIF(I3:I15,"&gt;9")</f>
        <v>2</v>
      </c>
      <c r="J19" s="32" t="n">
        <f aca="false">COUNTIF(J3:J15,"&gt;9")</f>
        <v>2</v>
      </c>
      <c r="K19" s="32" t="n">
        <f aca="false">COUNTIF(K3:K15,"&gt;9")</f>
        <v>1</v>
      </c>
      <c r="L19" s="32" t="n">
        <f aca="false">COUNTIF(L3:L15,"&gt;9")</f>
        <v>5</v>
      </c>
      <c r="M19" s="32" t="n">
        <f aca="false">COUNTIF(M3:M15,"&gt;9")</f>
        <v>1</v>
      </c>
      <c r="N19" s="32" t="n">
        <f aca="false">COUNTIF(N3:N15,"&gt;9")</f>
        <v>2</v>
      </c>
      <c r="O19" s="32" t="n">
        <f aca="false">COUNTIF(O3:O15,"&gt;9")</f>
        <v>3</v>
      </c>
      <c r="P19" s="32" t="n">
        <f aca="false">COUNTIF(P3:P15,"&gt;9")</f>
        <v>7</v>
      </c>
      <c r="Q19" s="22"/>
      <c r="R19" s="26"/>
      <c r="S19" s="27"/>
      <c r="T19" s="28"/>
    </row>
    <row r="20" customFormat="false" ht="24" hidden="false" customHeight="true" outlineLevel="0" collapsed="false">
      <c r="A20" s="33" t="s">
        <v>44</v>
      </c>
      <c r="B20" s="33"/>
      <c r="C20" s="34" t="n">
        <f aca="false">AVERAGE(C3:C15)</f>
        <v>7.76923076923077</v>
      </c>
      <c r="D20" s="34" t="n">
        <f aca="false">AVERAGE(D3:D15)</f>
        <v>9.30769230769231</v>
      </c>
      <c r="E20" s="34" t="n">
        <f aca="false">AVERAGE(E3:E15)</f>
        <v>7.15384615384615</v>
      </c>
      <c r="F20" s="34" t="n">
        <f aca="false">AVERAGE(F3:F15)</f>
        <v>6.38461538461539</v>
      </c>
      <c r="G20" s="34" t="n">
        <f aca="false">AVERAGE(G3:G15)</f>
        <v>7.76923076923077</v>
      </c>
      <c r="H20" s="34" t="n">
        <f aca="false">AVERAGE(H3:H15)</f>
        <v>9.30769230769231</v>
      </c>
      <c r="I20" s="34" t="n">
        <f aca="false">AVERAGE(I3:I15)</f>
        <v>8</v>
      </c>
      <c r="J20" s="34" t="n">
        <f aca="false">AVERAGE(J3:J15)</f>
        <v>7.38461538461539</v>
      </c>
      <c r="K20" s="34" t="n">
        <f aca="false">AVERAGE(K3:K15)</f>
        <v>5.69230769230769</v>
      </c>
      <c r="L20" s="34" t="n">
        <f aca="false">AVERAGE(L3:L15)</f>
        <v>9.38461538461539</v>
      </c>
      <c r="M20" s="34" t="n">
        <f aca="false">AVERAGE(M3:M15)</f>
        <v>6.92307692307692</v>
      </c>
      <c r="N20" s="34" t="n">
        <f aca="false">AVERAGE(N3:N15)</f>
        <v>8.23076923076923</v>
      </c>
      <c r="O20" s="34" t="n">
        <f aca="false">AVERAGE(O3:O15)</f>
        <v>8</v>
      </c>
      <c r="P20" s="34" t="n">
        <f aca="false">AVERAGE(P3:P15)</f>
        <v>9.41666666666667</v>
      </c>
      <c r="Q20" s="22"/>
      <c r="R20" s="35" t="n">
        <f aca="false">SUM(R3:R15)</f>
        <v>641</v>
      </c>
      <c r="S20" s="36" t="n">
        <f aca="false">SUM(S3:S15)</f>
        <v>354</v>
      </c>
      <c r="T20" s="37" t="n">
        <f aca="false">R20-S20</f>
        <v>287</v>
      </c>
    </row>
    <row r="21" customFormat="false" ht="18" hidden="false" customHeight="true" outlineLevel="0" collapsed="false">
      <c r="A21" s="38"/>
      <c r="B21" s="39" t="s">
        <v>45</v>
      </c>
      <c r="C21" s="40"/>
      <c r="D21" s="41"/>
      <c r="E21" s="42" t="n">
        <f aca="false">COUNT(A3:A15)</f>
        <v>13</v>
      </c>
      <c r="F21" s="41"/>
      <c r="G21" s="43"/>
      <c r="H21" s="43"/>
      <c r="I21" s="43"/>
      <c r="J21" s="43"/>
      <c r="K21" s="43"/>
      <c r="L21" s="41"/>
      <c r="M21" s="41"/>
      <c r="N21" s="41"/>
      <c r="O21" s="39"/>
      <c r="P21" s="39"/>
      <c r="Q21" s="43"/>
      <c r="R21" s="44"/>
      <c r="S21" s="44"/>
      <c r="T21" s="45"/>
    </row>
    <row r="22" customFormat="false" ht="13.5" hidden="false" customHeight="false" outlineLevel="0" collapsed="false">
      <c r="A22" s="46"/>
      <c r="B22" s="47"/>
      <c r="C22" s="47"/>
      <c r="D22" s="47"/>
      <c r="E22" s="47"/>
      <c r="F22" s="47"/>
      <c r="G22" s="48"/>
      <c r="H22" s="48"/>
      <c r="I22" s="48"/>
      <c r="J22" s="48"/>
      <c r="K22" s="48"/>
      <c r="L22" s="47"/>
      <c r="M22" s="47"/>
      <c r="N22" s="47"/>
      <c r="O22" s="48"/>
      <c r="P22" s="48"/>
      <c r="Q22" s="49"/>
      <c r="R22" s="50"/>
      <c r="S22" s="51"/>
      <c r="T22" s="52"/>
    </row>
    <row r="23" customFormat="false" ht="13.5" hidden="false" customHeight="false" outlineLevel="0" collapsed="false">
      <c r="A23" s="53" t="s">
        <v>46</v>
      </c>
      <c r="B23" s="53"/>
      <c r="C23" s="53"/>
      <c r="D23" s="53"/>
      <c r="E23" s="53"/>
      <c r="F23" s="53"/>
      <c r="G23" s="54" t="s">
        <v>47</v>
      </c>
      <c r="H23" s="54"/>
      <c r="I23" s="55"/>
      <c r="J23" s="56"/>
      <c r="K23" s="56"/>
      <c r="L23" s="56"/>
      <c r="Q23" s="57"/>
      <c r="R23" s="56"/>
      <c r="S23" s="56"/>
      <c r="T23" s="56"/>
    </row>
    <row r="24" customFormat="false" ht="12.75" hidden="false" customHeight="false" outlineLevel="0" collapsed="false">
      <c r="A24" s="58"/>
      <c r="B24" s="59" t="s">
        <v>48</v>
      </c>
      <c r="C24" s="59"/>
      <c r="D24" s="60"/>
      <c r="E24" s="60"/>
      <c r="F24" s="61"/>
      <c r="G24" s="62" t="n">
        <f aca="false">COUNTIF(U3:U15,"&gt;0")</f>
        <v>1</v>
      </c>
      <c r="H24" s="62"/>
      <c r="I24" s="63" t="n">
        <f aca="false">G24*100/E21</f>
        <v>7.69230769230769</v>
      </c>
      <c r="Q24" s="57"/>
      <c r="R24" s="56"/>
      <c r="S24" s="56"/>
      <c r="T24" s="56"/>
    </row>
    <row r="25" customFormat="false" ht="12.75" hidden="false" customHeight="false" outlineLevel="0" collapsed="false">
      <c r="A25" s="58"/>
      <c r="B25" s="59" t="s">
        <v>49</v>
      </c>
      <c r="C25" s="59"/>
      <c r="D25" s="60"/>
      <c r="E25" s="60"/>
      <c r="F25" s="61"/>
      <c r="G25" s="62" t="n">
        <f aca="false">COUNTIF(V3:V15,"&gt;0")-G24</f>
        <v>9</v>
      </c>
      <c r="H25" s="62"/>
      <c r="I25" s="63" t="n">
        <f aca="false">G25*100/E21</f>
        <v>69.2307692307692</v>
      </c>
      <c r="S25" s="56"/>
      <c r="T25" s="56"/>
    </row>
    <row r="26" customFormat="false" ht="12.75" hidden="false" customHeight="false" outlineLevel="0" collapsed="false">
      <c r="A26" s="58"/>
      <c r="B26" s="59" t="s">
        <v>50</v>
      </c>
      <c r="C26" s="59"/>
      <c r="D26" s="60"/>
      <c r="E26" s="60"/>
      <c r="F26" s="61"/>
      <c r="G26" s="62" t="n">
        <f aca="false">COUNTIF(W3:W15,"&gt;0")-G25-G24</f>
        <v>2</v>
      </c>
      <c r="H26" s="62"/>
      <c r="I26" s="63" t="n">
        <f aca="false">G26*100/E21</f>
        <v>15.3846153846154</v>
      </c>
      <c r="M26" s="64" t="s">
        <v>51</v>
      </c>
      <c r="N26" s="64"/>
      <c r="O26" s="64"/>
      <c r="P26" s="64"/>
    </row>
    <row r="27" customFormat="false" ht="12.75" hidden="false" customHeight="false" outlineLevel="0" collapsed="false">
      <c r="A27" s="58"/>
      <c r="B27" s="59" t="s">
        <v>52</v>
      </c>
      <c r="C27" s="59"/>
      <c r="D27" s="65"/>
      <c r="E27" s="65"/>
      <c r="F27" s="66"/>
      <c r="G27" s="62" t="n">
        <f aca="false">COUNT(A3:A15)-G24-G25-G26</f>
        <v>1</v>
      </c>
      <c r="H27" s="62"/>
      <c r="I27" s="63" t="n">
        <f aca="false">G27*100/E21</f>
        <v>7.69230769230769</v>
      </c>
      <c r="K27" s="56"/>
      <c r="L27" s="56"/>
      <c r="M27" s="67" t="s">
        <v>53</v>
      </c>
      <c r="N27" s="67"/>
      <c r="O27" s="67"/>
      <c r="P27" s="67" t="s">
        <v>54</v>
      </c>
      <c r="Q27" s="68"/>
      <c r="R27" s="68"/>
      <c r="S27" s="68"/>
      <c r="T27" s="56" t="s">
        <v>54</v>
      </c>
    </row>
    <row r="28" customFormat="false" ht="13.5" hidden="false" customHeight="false" outlineLevel="0" collapsed="false">
      <c r="A28" s="69" t="s">
        <v>55</v>
      </c>
      <c r="B28" s="69"/>
      <c r="C28" s="69"/>
      <c r="D28" s="69"/>
      <c r="E28" s="69"/>
      <c r="F28" s="69"/>
      <c r="G28" s="70" t="n">
        <f aca="false">AVERAGE(C20:P20)</f>
        <v>7.90888278388278</v>
      </c>
      <c r="H28" s="70"/>
      <c r="I28" s="70"/>
      <c r="M28" s="71" t="s">
        <v>56</v>
      </c>
      <c r="N28" s="71"/>
      <c r="O28" s="71"/>
      <c r="P28" s="71"/>
      <c r="Q28" s="71"/>
      <c r="R28" s="71"/>
      <c r="S28" s="71"/>
      <c r="T28" s="56"/>
      <c r="U28" s="1" t="n">
        <f aca="false">SUM(I24:I27)</f>
        <v>100</v>
      </c>
    </row>
    <row r="29" customFormat="false" ht="13.5" hidden="false" customHeight="false" outlineLevel="0" collapsed="false">
      <c r="B29" s="56"/>
      <c r="C29" s="56"/>
      <c r="D29" s="56"/>
      <c r="E29" s="56"/>
      <c r="F29" s="56"/>
      <c r="G29" s="72"/>
      <c r="H29" s="72"/>
      <c r="I29" s="72"/>
      <c r="J29" s="72"/>
      <c r="K29" s="72"/>
      <c r="L29" s="56"/>
      <c r="M29" s="72"/>
      <c r="N29" s="56"/>
      <c r="O29" s="56"/>
      <c r="P29" s="56"/>
      <c r="T29" s="72"/>
    </row>
  </sheetData>
  <sheetProtection sheet="true" password="cf66" objects="true" scenarios="true" selectLockedCells="true"/>
  <protectedRanges>
    <protectedRange name="Диапазон1" password="cf7a" sqref="G23:G24 Q23:Q24"/>
    <protectedRange name="Диапазон1_1" password="cf7a" sqref="M1 Q2 M29 M21 T3:T15"/>
    <protectedRange name="Диапазон1_1_1_2" password="cf7a" sqref="M22"/>
    <protectedRange name="Диапазон1_2" password="cf7a" sqref="B3:L15 N3:P15"/>
    <protectedRange name="Диапазон1_3" password="cf7a" sqref="C2:G2 I2:P2"/>
    <protectedRange name="Диапазон1_4" password="cf7a" sqref="R3:S15"/>
    <protectedRange name="Диапазон1_1_2" password="cf7a" sqref="Q3:Q15"/>
    <protectedRange name="Диапазон1_8" password="cf7a" sqref="M3:M15"/>
  </protectedRanges>
  <mergeCells count="27">
    <mergeCell ref="A1:T1"/>
    <mergeCell ref="A16:B16"/>
    <mergeCell ref="Q16:Q20"/>
    <mergeCell ref="R16:T16"/>
    <mergeCell ref="A17:B17"/>
    <mergeCell ref="R17:R19"/>
    <mergeCell ref="S17:S19"/>
    <mergeCell ref="T17:T19"/>
    <mergeCell ref="A18:B18"/>
    <mergeCell ref="A19:B19"/>
    <mergeCell ref="A20:B20"/>
    <mergeCell ref="G21:K21"/>
    <mergeCell ref="A23:F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Q27:S27"/>
    <mergeCell ref="A28:F28"/>
    <mergeCell ref="G28:I28"/>
    <mergeCell ref="M28:P28"/>
    <mergeCell ref="Q28:S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1:52:06Z</dcterms:created>
  <dc:creator>Aspire One</dc:creator>
  <dc:description/>
  <dc:language>en-US</dc:language>
  <cp:lastModifiedBy>Aspire One</cp:lastModifiedBy>
  <dcterms:modified xsi:type="dcterms:W3CDTF">2009-10-11T14:08:29Z</dcterms:modified>
  <cp:revision>0</cp:revision>
  <dc:subject/>
  <dc:title/>
</cp:coreProperties>
</file>